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tracts CBC AL/FYROM Call 132192 - Allocation 2009</t>
  </si>
  <si>
    <t xml:space="preserve">Appl. No.</t>
  </si>
  <si>
    <t xml:space="preserve">Contract No.</t>
  </si>
  <si>
    <t xml:space="preserve">Contractor</t>
  </si>
  <si>
    <t xml:space="preserve">Total cost</t>
  </si>
  <si>
    <t xml:space="preserve">EU contribution</t>
  </si>
  <si>
    <t xml:space="preserve">%</t>
  </si>
  <si>
    <t xml:space="preserve">Measure 1</t>
  </si>
  <si>
    <t xml:space="preserve">MK</t>
  </si>
  <si>
    <t xml:space="preserve">315-418</t>
  </si>
  <si>
    <t xml:space="preserve">Federation of Farmers of RM</t>
  </si>
  <si>
    <t xml:space="preserve">AL</t>
  </si>
  <si>
    <t xml:space="preserve">313-391</t>
  </si>
  <si>
    <t xml:space="preserve">Albanian Agrobussines Council</t>
  </si>
  <si>
    <t xml:space="preserve">315-419</t>
  </si>
  <si>
    <t xml:space="preserve">Local Community Dev. Foundation</t>
  </si>
  <si>
    <t xml:space="preserve">313-449</t>
  </si>
  <si>
    <t xml:space="preserve">Albanian National Training and Technical Assistance Resource Center</t>
  </si>
  <si>
    <t xml:space="preserve">315-421</t>
  </si>
  <si>
    <t xml:space="preserve">Macedonian Enterprise Dev.Foundation Skopje</t>
  </si>
  <si>
    <t xml:space="preserve">310-379</t>
  </si>
  <si>
    <t xml:space="preserve">Partners Albania - Center for change and conflict management</t>
  </si>
  <si>
    <t xml:space="preserve">315-420</t>
  </si>
  <si>
    <t xml:space="preserve">Macedonian Chamber of Commerce</t>
  </si>
  <si>
    <t xml:space="preserve">312-351</t>
  </si>
  <si>
    <t xml:space="preserve">Institute for Contemporary Studies</t>
  </si>
  <si>
    <t xml:space="preserve">Measure 2</t>
  </si>
  <si>
    <t xml:space="preserve">315-415</t>
  </si>
  <si>
    <t xml:space="preserve">National Park Mavrovo</t>
  </si>
  <si>
    <t xml:space="preserve">312-949 </t>
  </si>
  <si>
    <t xml:space="preserve">Albanian Local Capacity Development Foundation</t>
  </si>
  <si>
    <t xml:space="preserve">Measure 3</t>
  </si>
  <si>
    <t xml:space="preserve">315-359</t>
  </si>
  <si>
    <t xml:space="preserve">Coalition of Youth Organisations SEGA</t>
  </si>
  <si>
    <t xml:space="preserve">312-747</t>
  </si>
  <si>
    <t xml:space="preserve">National Centre for Community Services</t>
  </si>
  <si>
    <t xml:space="preserve">315-355</t>
  </si>
  <si>
    <t xml:space="preserve">Econ.Chamber of NW Macedonia</t>
  </si>
  <si>
    <t xml:space="preserve">314-510</t>
  </si>
  <si>
    <t xml:space="preserve">Sprint Founda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true" hidden="false" outlineLevel="0" max="5" min="5" style="1" width="61.99"/>
    <col collapsed="false" customWidth="true" hidden="false" outlineLevel="0" max="6" min="6" style="1" width="13.14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3"/>
      <c r="G2" s="3"/>
      <c r="H2" s="3"/>
    </row>
    <row r="3" s="4" customFormat="true" ht="26.25" hidden="false" customHeight="false" outlineLevel="0" collapsed="false">
      <c r="B3" s="5" t="s">
        <v>1</v>
      </c>
      <c r="C3" s="6"/>
      <c r="D3" s="6" t="s">
        <v>2</v>
      </c>
      <c r="E3" s="6" t="s">
        <v>3</v>
      </c>
      <c r="F3" s="6" t="s">
        <v>4</v>
      </c>
      <c r="G3" s="6" t="s">
        <v>5</v>
      </c>
      <c r="H3" s="7" t="s">
        <v>6</v>
      </c>
    </row>
    <row r="4" customFormat="false" ht="13.5" hidden="false" customHeight="false" outlineLevel="0" collapsed="false">
      <c r="B4" s="8" t="s">
        <v>7</v>
      </c>
      <c r="C4" s="9"/>
      <c r="D4" s="10"/>
      <c r="E4" s="10"/>
      <c r="F4" s="10"/>
      <c r="G4" s="10"/>
      <c r="H4" s="11"/>
    </row>
    <row r="5" customFormat="false" ht="12.75" hidden="false" customHeight="false" outlineLevel="0" collapsed="false">
      <c r="B5" s="12" t="n">
        <v>42</v>
      </c>
      <c r="C5" s="13" t="s">
        <v>8</v>
      </c>
      <c r="D5" s="14" t="s">
        <v>9</v>
      </c>
      <c r="E5" s="15" t="s">
        <v>10</v>
      </c>
      <c r="F5" s="16" t="n">
        <v>161721</v>
      </c>
      <c r="G5" s="16" t="n">
        <v>137462.9</v>
      </c>
      <c r="H5" s="17" t="n">
        <v>0.85</v>
      </c>
    </row>
    <row r="6" customFormat="false" ht="13.5" hidden="false" customHeight="false" outlineLevel="0" collapsed="false">
      <c r="B6" s="12"/>
      <c r="C6" s="18" t="s">
        <v>11</v>
      </c>
      <c r="D6" s="19" t="s">
        <v>12</v>
      </c>
      <c r="E6" s="20" t="s">
        <v>13</v>
      </c>
      <c r="F6" s="16" t="n">
        <v>137523.20505</v>
      </c>
      <c r="G6" s="16" t="n">
        <v>116894.7242925</v>
      </c>
      <c r="H6" s="21" t="n">
        <f aca="false">+G6/F6</f>
        <v>0.85</v>
      </c>
    </row>
    <row r="7" customFormat="false" ht="12.75" hidden="false" customHeight="false" outlineLevel="0" collapsed="false">
      <c r="B7" s="5" t="n">
        <v>46</v>
      </c>
      <c r="C7" s="22" t="s">
        <v>8</v>
      </c>
      <c r="D7" s="23" t="s">
        <v>14</v>
      </c>
      <c r="E7" s="24" t="s">
        <v>15</v>
      </c>
      <c r="F7" s="25" t="n">
        <v>132345.4</v>
      </c>
      <c r="G7" s="25" t="n">
        <v>112490</v>
      </c>
      <c r="H7" s="26" t="n">
        <v>0.85</v>
      </c>
    </row>
    <row r="8" customFormat="false" ht="13.5" hidden="false" customHeight="false" outlineLevel="0" collapsed="false">
      <c r="B8" s="5"/>
      <c r="C8" s="18" t="s">
        <v>11</v>
      </c>
      <c r="D8" s="19" t="s">
        <v>16</v>
      </c>
      <c r="E8" s="20" t="s">
        <v>17</v>
      </c>
      <c r="F8" s="27" t="n">
        <v>144608.36</v>
      </c>
      <c r="G8" s="27" t="n">
        <v>119215.131984</v>
      </c>
      <c r="H8" s="21" t="n">
        <f aca="false">+G8/F8</f>
        <v>0.8244</v>
      </c>
    </row>
    <row r="9" customFormat="false" ht="12.75" hidden="false" customHeight="false" outlineLevel="0" collapsed="false">
      <c r="B9" s="5" t="n">
        <v>57</v>
      </c>
      <c r="C9" s="22" t="s">
        <v>8</v>
      </c>
      <c r="D9" s="23" t="s">
        <v>18</v>
      </c>
      <c r="E9" s="24" t="s">
        <v>19</v>
      </c>
      <c r="F9" s="16" t="n">
        <v>209994.68</v>
      </c>
      <c r="G9" s="16" t="n">
        <v>178474.47</v>
      </c>
      <c r="H9" s="26" t="n">
        <v>0.8499</v>
      </c>
    </row>
    <row r="10" customFormat="false" ht="13.5" hidden="false" customHeight="false" outlineLevel="0" collapsed="false">
      <c r="B10" s="5"/>
      <c r="C10" s="18" t="s">
        <v>11</v>
      </c>
      <c r="D10" s="19" t="s">
        <v>20</v>
      </c>
      <c r="E10" s="20" t="s">
        <v>21</v>
      </c>
      <c r="F10" s="27" t="n">
        <v>117141.11</v>
      </c>
      <c r="G10" s="27" t="n">
        <v>99464.516501</v>
      </c>
      <c r="H10" s="21" t="n">
        <f aca="false">+G10/F10</f>
        <v>0.8491</v>
      </c>
    </row>
    <row r="11" customFormat="false" ht="12.75" hidden="false" customHeight="false" outlineLevel="0" collapsed="false">
      <c r="B11" s="28" t="n">
        <v>21</v>
      </c>
      <c r="C11" s="13" t="s">
        <v>8</v>
      </c>
      <c r="D11" s="14" t="s">
        <v>22</v>
      </c>
      <c r="E11" s="15" t="s">
        <v>23</v>
      </c>
      <c r="F11" s="16" t="n">
        <v>181124</v>
      </c>
      <c r="G11" s="16" t="n">
        <v>153955.4</v>
      </c>
      <c r="H11" s="17" t="n">
        <v>0.85</v>
      </c>
    </row>
    <row r="12" customFormat="false" ht="13.5" hidden="false" customHeight="false" outlineLevel="0" collapsed="false">
      <c r="B12" s="28"/>
      <c r="C12" s="13" t="s">
        <v>11</v>
      </c>
      <c r="D12" s="14" t="s">
        <v>24</v>
      </c>
      <c r="E12" s="15" t="s">
        <v>25</v>
      </c>
      <c r="F12" s="16" t="n">
        <v>135191.7</v>
      </c>
      <c r="G12" s="16" t="n">
        <v>114912.95</v>
      </c>
      <c r="H12" s="17" t="n">
        <f aca="false">+G12/F12</f>
        <v>0.850000036984519</v>
      </c>
    </row>
    <row r="13" customFormat="false" ht="13.5" hidden="false" customHeight="false" outlineLevel="0" collapsed="false">
      <c r="B13" s="8" t="s">
        <v>26</v>
      </c>
      <c r="C13" s="9"/>
      <c r="D13" s="10"/>
      <c r="E13" s="10"/>
      <c r="F13" s="10"/>
      <c r="G13" s="10"/>
      <c r="H13" s="11"/>
    </row>
    <row r="14" customFormat="false" ht="12.75" hidden="false" customHeight="false" outlineLevel="0" collapsed="false">
      <c r="B14" s="28" t="n">
        <v>19</v>
      </c>
      <c r="C14" s="13" t="s">
        <v>8</v>
      </c>
      <c r="D14" s="14" t="s">
        <v>27</v>
      </c>
      <c r="E14" s="15" t="s">
        <v>28</v>
      </c>
      <c r="F14" s="16" t="n">
        <v>203335.98</v>
      </c>
      <c r="G14" s="16" t="n">
        <v>172835.58</v>
      </c>
      <c r="H14" s="17" t="n">
        <v>0.85</v>
      </c>
    </row>
    <row r="15" customFormat="false" ht="13.5" hidden="false" customHeight="false" outlineLevel="0" collapsed="false">
      <c r="B15" s="28"/>
      <c r="C15" s="13" t="s">
        <v>11</v>
      </c>
      <c r="D15" s="14" t="s">
        <v>29</v>
      </c>
      <c r="E15" s="15" t="s">
        <v>30</v>
      </c>
      <c r="F15" s="16" t="n">
        <v>216862.28</v>
      </c>
      <c r="G15" s="16" t="n">
        <v>184332.938</v>
      </c>
      <c r="H15" s="17" t="n">
        <f aca="false">+G15/F15</f>
        <v>0.85</v>
      </c>
    </row>
    <row r="16" customFormat="false" ht="13.5" hidden="false" customHeight="false" outlineLevel="0" collapsed="false">
      <c r="B16" s="8" t="s">
        <v>31</v>
      </c>
      <c r="C16" s="9"/>
      <c r="D16" s="29"/>
      <c r="E16" s="10"/>
      <c r="F16" s="10"/>
      <c r="G16" s="10"/>
      <c r="H16" s="11"/>
    </row>
    <row r="17" customFormat="false" ht="12.75" hidden="false" customHeight="false" outlineLevel="0" collapsed="false">
      <c r="B17" s="12" t="n">
        <v>110</v>
      </c>
      <c r="C17" s="13" t="s">
        <v>8</v>
      </c>
      <c r="D17" s="14" t="s">
        <v>32</v>
      </c>
      <c r="E17" s="15" t="s">
        <v>33</v>
      </c>
      <c r="F17" s="16" t="n">
        <v>49424</v>
      </c>
      <c r="G17" s="16" t="n">
        <v>42010</v>
      </c>
      <c r="H17" s="17" t="n">
        <v>0.85</v>
      </c>
    </row>
    <row r="18" customFormat="false" ht="13.5" hidden="false" customHeight="false" outlineLevel="0" collapsed="false">
      <c r="B18" s="12"/>
      <c r="C18" s="18" t="s">
        <v>11</v>
      </c>
      <c r="D18" s="19" t="s">
        <v>34</v>
      </c>
      <c r="E18" s="20" t="s">
        <v>35</v>
      </c>
      <c r="F18" s="27" t="n">
        <v>44179.39</v>
      </c>
      <c r="G18" s="27" t="n">
        <v>37552.4815</v>
      </c>
      <c r="H18" s="21" t="n">
        <f aca="false">+G18/F18</f>
        <v>0.85</v>
      </c>
    </row>
    <row r="19" customFormat="false" ht="12.75" hidden="false" customHeight="false" outlineLevel="0" collapsed="false">
      <c r="B19" s="28" t="n">
        <v>97</v>
      </c>
      <c r="C19" s="13" t="s">
        <v>8</v>
      </c>
      <c r="D19" s="14" t="s">
        <v>36</v>
      </c>
      <c r="E19" s="15" t="s">
        <v>37</v>
      </c>
      <c r="F19" s="16" t="n">
        <v>104878.8</v>
      </c>
      <c r="G19" s="16" t="n">
        <v>89146.8</v>
      </c>
      <c r="H19" s="17" t="n">
        <v>0.85</v>
      </c>
    </row>
    <row r="20" customFormat="false" ht="13.5" hidden="false" customHeight="false" outlineLevel="0" collapsed="false">
      <c r="B20" s="28"/>
      <c r="C20" s="13" t="s">
        <v>11</v>
      </c>
      <c r="D20" s="14" t="s">
        <v>38</v>
      </c>
      <c r="E20" s="15" t="s">
        <v>39</v>
      </c>
      <c r="F20" s="16" t="n">
        <v>104959.19</v>
      </c>
      <c r="G20" s="16" t="n">
        <v>89183.823743</v>
      </c>
      <c r="H20" s="17" t="n">
        <f aca="false">+G20/F20</f>
        <v>0.8497</v>
      </c>
    </row>
    <row r="21" customFormat="false" ht="13.5" hidden="false" customHeight="false" outlineLevel="0" collapsed="false">
      <c r="B21" s="30" t="s">
        <v>40</v>
      </c>
      <c r="C21" s="31" t="s">
        <v>8</v>
      </c>
      <c r="D21" s="11"/>
      <c r="E21" s="11"/>
      <c r="F21" s="32" t="n">
        <f aca="false">+F19+F17+F14+F11+F9+F7+F5</f>
        <v>1042823.86</v>
      </c>
      <c r="G21" s="32" t="n">
        <f aca="false">+G19+G17+G14+G11+G9+G7+G5</f>
        <v>886375.15</v>
      </c>
      <c r="H21" s="11"/>
    </row>
    <row r="22" customFormat="false" ht="13.5" hidden="false" customHeight="false" outlineLevel="0" collapsed="false">
      <c r="B22" s="30" t="s">
        <v>40</v>
      </c>
      <c r="C22" s="31" t="s">
        <v>11</v>
      </c>
      <c r="D22" s="11"/>
      <c r="E22" s="11"/>
      <c r="F22" s="32" t="n">
        <f aca="false">+F20+F18+F15+F12+F10+F8+F6</f>
        <v>900465.23505</v>
      </c>
      <c r="G22" s="32" t="n">
        <f aca="false">+G20+G18+G15+G12+G10+G8+G6</f>
        <v>761556.5660205</v>
      </c>
      <c r="H22" s="11"/>
    </row>
  </sheetData>
  <mergeCells count="8">
    <mergeCell ref="B2:E2"/>
    <mergeCell ref="B5:B6"/>
    <mergeCell ref="B7:B8"/>
    <mergeCell ref="B9:B10"/>
    <mergeCell ref="B11:B12"/>
    <mergeCell ref="B14:B15"/>
    <mergeCell ref="B17:B18"/>
    <mergeCell ref="B19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4:57:18Z</dcterms:created>
  <dc:creator>calabst</dc:creator>
  <dc:description/>
  <dc:language>en-US</dc:language>
  <cp:lastModifiedBy>calabst</cp:lastModifiedBy>
  <cp:lastPrinted>2013-03-21T16:29:02Z</cp:lastPrinted>
  <dcterms:modified xsi:type="dcterms:W3CDTF">2013-04-15T09:45:20Z</dcterms:modified>
  <cp:revision>0</cp:revision>
  <dc:subject/>
  <dc:title/>
</cp:coreProperties>
</file>